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TI 2º QUADRIMESTRE" sheetId="1" state="visible" r:id="rId2"/>
  </sheets>
  <definedNames>
    <definedName function="false" hidden="false" localSheetId="0" name="_xlnm.Print_Titles" vbProcedure="false">'TI 2º QUADRIMESTRE'!$1:$9</definedName>
    <definedName function="false" hidden="false" localSheetId="0" name="Excel_BuiltIn__FilterDatabase" vbProcedure="false">'TI 2º QUADRIMESTRE'!$A$8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                                     TRIBUNAL REGIONAL DO TRABALHO DA 15a REGIÃO</t>
  </si>
  <si>
    <t xml:space="preserve">                                     SECRETARIA DE ORÇAMENTO E FINANÇAS - SOF </t>
  </si>
  <si>
    <t xml:space="preserve">                                     PLANO ORÇAMENTÁRIO 2019 - SECRETARIA DE TECNOLOGIA DA INFORMAÇÃO E COMUNICAÇÕES - 2º QUADRIMESTRE</t>
  </si>
  <si>
    <t xml:space="preserve">DESCRIÇÃO</t>
  </si>
  <si>
    <t xml:space="preserve">PLANEJAMENTO INICIAL LOA (A)</t>
  </si>
  <si>
    <t xml:space="preserve">PROGRAMAÇÃO ATUALIZADA
(B)</t>
  </si>
  <si>
    <t xml:space="preserve">DESPESA REALIZADA
(C)</t>
  </si>
  <si>
    <t xml:space="preserve">SALDO ORÇAMENTÁRIO
(D) = (B-C)</t>
  </si>
  <si>
    <t xml:space="preserve">PROGRAMAÇÃO A REALIZAR
(E)</t>
  </si>
  <si>
    <t xml:space="preserve">SALDO DISPONÍVEL
(F) = (D-E)</t>
  </si>
  <si>
    <t xml:space="preserve">DESPESA LIQUIDADA/PAGA (G)</t>
  </si>
  <si>
    <t xml:space="preserve">DESPESA LIQUIDADA/PAGA % (H = G/B)</t>
  </si>
  <si>
    <t xml:space="preserve">Programa: 02.122.0571.4256.3474 - Apreciação de Causas na Justiça do Trabalho - No Município de Campinas - SP</t>
  </si>
  <si>
    <t xml:space="preserve">P.O.: 0000 - Apreciação de Causas na Justiça do Trabalho - Despesas Diversas</t>
  </si>
  <si>
    <t xml:space="preserve">AQUISIÇÃO DE EQUIPAMENTOS DE PROCESSAMENTO E ARMAZENAMENTO(STORAGE)</t>
  </si>
  <si>
    <t xml:space="preserve">ATUALIZAÇÃO DE LICENÇA DE SOFTWARES-ORACLE</t>
  </si>
  <si>
    <t xml:space="preserve">CERTIFICADOS DIGITAIS PARA SERVIDORES DE DADOS</t>
  </si>
  <si>
    <t xml:space="preserve">COMUNICAÇÃO DE DADOS (BACKBONE INTERNET)</t>
  </si>
  <si>
    <t xml:space="preserve">COMUNICAÇÃO DE DADOS (BACKBONE INTERNET)-GARANTIA</t>
  </si>
  <si>
    <t xml:space="preserve">COMUNICAÇÃO DE DADOS (BACKBONE INTERNET)-TREINAMENTO</t>
  </si>
  <si>
    <t xml:space="preserve">COMUNICAÇÃO DE DADOS (MODENS 4G)</t>
  </si>
  <si>
    <t xml:space="preserve">E.JUD/MANUTENÇÃO ESTAÇÕES DE TRABALHO SIABI (BIBLIOTECA)</t>
  </si>
  <si>
    <t xml:space="preserve">ENERGIA CONDICIONADA-EA</t>
  </si>
  <si>
    <t xml:space="preserve">GO-GLOBAL - Suporte ao Servidor de Aplicações para PJe</t>
  </si>
  <si>
    <t xml:space="preserve">LICENÇA DE USO SOFTWARE DE ACOMP.CONTRATOS TERCEIRIZADOS</t>
  </si>
  <si>
    <t xml:space="preserve">MANUTENÇÃO ESTAÇÕES DE TRABALHO SIABI (CMAC)</t>
  </si>
  <si>
    <t xml:space="preserve">MANUTENÇÃO NO-BREAKS DATA CENTER</t>
  </si>
  <si>
    <t xml:space="preserve">MANUTENÇÃO-SOFTWARE-ASSYST ENTERPRISE</t>
  </si>
  <si>
    <t xml:space="preserve">MANUTENÇÃO-SOFTWARE-ASSYST ENTERPRISE-EA</t>
  </si>
  <si>
    <t xml:space="preserve">REDE JT</t>
  </si>
  <si>
    <t xml:space="preserve">REFORMA DO DATACENTER DA SEDE JUDICIAL</t>
  </si>
  <si>
    <t xml:space="preserve">SERVIÇO DE TROCA DO CABEAMENTO DA SEDE DO TRT</t>
  </si>
  <si>
    <t xml:space="preserve">SISTEMA DE ENERGIA SECUNDÁRIA UPS NO-BREAK PARA DATA CENTER</t>
  </si>
  <si>
    <t xml:space="preserve">SOLUÇÃO DE PESQUISA TEXTUAL GOOGLE SEARCH APPLIANCE-EA</t>
  </si>
  <si>
    <t xml:space="preserve">SOLUÇÕES CORPORATIVA E INTEGRADA EM NUVEM DE ARMANEZAMENTO</t>
  </si>
  <si>
    <t xml:space="preserve">SUPORTE AOS SERVIDORES JAVA (JBOSS)</t>
  </si>
  <si>
    <t xml:space="preserve">TREINAMENTO OPERACIONAL EM  SUBSISTEMAS DE ARMAZENAMENTO DE DADOS (STORAGE)</t>
  </si>
  <si>
    <t xml:space="preserve">E.JUD/AQUISIÇÃO-LICENÇA SOFTWARE CREATIVE CLOUD</t>
  </si>
  <si>
    <t xml:space="preserve">AQUISIÇÃO-CONJUNTO MICROCOMPUTADOR E MONITORES</t>
  </si>
  <si>
    <t xml:space="preserve">AQUISIÇÃO-REESTRUTURAÇÃO CABEAMENTOS DE FIBRA ÓPTICAS</t>
  </si>
  <si>
    <t xml:space="preserve">RENOVAÇÃO LICENÇAS ENTERPRISE ARCHITECT</t>
  </si>
  <si>
    <t xml:space="preserve">RENOVAÇÃO LICENÇAS PL/SQL DEVELOPES</t>
  </si>
  <si>
    <t xml:space="preserve">AQUISIÇÃO-COMUNICAÇÃO DE DADOS (BACKBONE INTERNET)-ROTEADORES</t>
  </si>
  <si>
    <t xml:space="preserve">AQUISIÇÃO-SISTEMA DE ENERGIA SECUNDÁRIA UPS NO-BREAK PARA DATA CENTER</t>
  </si>
  <si>
    <t xml:space="preserve">AQUISIÇÃO MICROFONES E CÂMERAS</t>
  </si>
  <si>
    <t xml:space="preserve">AQUISIÇÃO COMPUTADORES ADEQUADOS AOS SOFTWARES ESPECÍFICOS DA SETIC</t>
  </si>
  <si>
    <t xml:space="preserve">AQUISIÇÃO DE NO-BREAK PARA DATA CENTER</t>
  </si>
  <si>
    <t xml:space="preserve">AQUISIÇÃO DE BATERIAS PARA NO-BREAK E SERVIÇO DE SUBSTITUIÇÃO</t>
  </si>
  <si>
    <t xml:space="preserve">RENOVAÇÃO GARANTIA SERVIDORES DE RACKS DELL</t>
  </si>
  <si>
    <t xml:space="preserve">CONSULTORIA E AQUISIÇÃO DE EQUIPAMENTO ASN (SISTEMA AUTÔNOMO)</t>
  </si>
  <si>
    <t xml:space="preserve">SOFTWARE REMOTE DESKTOP</t>
  </si>
  <si>
    <t xml:space="preserve">FITAS PARA OS ROBÔS DE BACKUP</t>
  </si>
  <si>
    <t xml:space="preserve">CABOS CONECTORIZADOS TIPO MPO-LSZH PARA USO EM DATACENTER</t>
  </si>
  <si>
    <t xml:space="preserve">FERRAMENTAS PARA MANUTENÇÃO DE EQUIPAMENTOS E REDES</t>
  </si>
  <si>
    <t xml:space="preserve">SOLUÇÕES CORPORATIVA E INTEGRADA EM NUVEM DE ARMANEZAMENTO-EA</t>
  </si>
  <si>
    <t xml:space="preserve">SETIC-DIVERSOS</t>
  </si>
  <si>
    <t xml:space="preserve">AQUISIÇÃO-SOLUÇÃO DE SEGURANÇA DE SISTEMA A.P.MANAGEMENT</t>
  </si>
  <si>
    <t xml:space="preserve">AQUISIÇÃO-SOLUÇÃO DE SEGURANÇA ENDPOINT (ANTIVÍRUS)</t>
  </si>
  <si>
    <t xml:space="preserve">ENERGIA CONDICIONADA</t>
  </si>
  <si>
    <t xml:space="preserve">SALA-COFRE SUPORTE E MANUTENÇÃO</t>
  </si>
  <si>
    <t xml:space="preserve">SUPORTE AO BANCO DE DADOS POSTGRESQL</t>
  </si>
  <si>
    <t xml:space="preserve">SUPORTE AO SISTEMA OPERACIONAL LINUX</t>
  </si>
  <si>
    <t xml:space="preserve">TAPES LIBRARIES</t>
  </si>
  <si>
    <t xml:space="preserve">RH/ASSINATURA ALURA (SETI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4" xfId="22"/>
    <cellStyle name="Vírgula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0</xdr:row>
      <xdr:rowOff>123840</xdr:rowOff>
    </xdr:from>
    <xdr:to>
      <xdr:col>0</xdr:col>
      <xdr:colOff>966240</xdr:colOff>
      <xdr:row>6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3320" y="123840"/>
          <a:ext cx="7729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63" activePane="bottomLeft" state="frozen"/>
      <selection pane="topLeft" activeCell="A1" activeCellId="0" sqref="A1"/>
      <selection pane="bottom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28"/>
    <col collapsed="false" customWidth="true" hidden="false" outlineLevel="0" max="2" min="2" style="0" width="1.85"/>
    <col collapsed="false" customWidth="true" hidden="false" outlineLevel="0" max="5" min="3" style="1" width="26.28"/>
    <col collapsed="false" customWidth="true" hidden="false" outlineLevel="0" max="8" min="6" style="2" width="26.28"/>
    <col collapsed="false" customWidth="true" hidden="false" outlineLevel="0" max="9" min="9" style="3" width="26.28"/>
    <col collapsed="false" customWidth="true" hidden="false" outlineLevel="0" max="10" min="10" style="4" width="19.14"/>
  </cols>
  <sheetData>
    <row r="3" customFormat="false" ht="15" hidden="false" customHeight="false" outlineLevel="0" collapsed="false">
      <c r="A3" s="5" t="s">
        <v>0</v>
      </c>
      <c r="B3" s="6"/>
    </row>
    <row r="4" customFormat="false" ht="12.75" hidden="false" customHeight="false" outlineLevel="0" collapsed="false">
      <c r="A4" s="5" t="s">
        <v>1</v>
      </c>
      <c r="B4" s="5"/>
    </row>
    <row r="5" customFormat="false" ht="12.75" hidden="false" customHeight="false" outlineLevel="0" collapsed="false">
      <c r="A5" s="7" t="s">
        <v>2</v>
      </c>
      <c r="B5" s="7"/>
    </row>
    <row r="8" s="13" customFormat="true" ht="47.25" hidden="false" customHeight="true" outlineLevel="0" collapsed="false">
      <c r="A8" s="8" t="s">
        <v>3</v>
      </c>
      <c r="B8" s="9"/>
      <c r="C8" s="10" t="s">
        <v>4</v>
      </c>
      <c r="D8" s="10" t="s">
        <v>5</v>
      </c>
      <c r="E8" s="10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2" t="s">
        <v>11</v>
      </c>
    </row>
    <row r="10" s="18" customFormat="true" ht="27.75" hidden="false" customHeight="true" outlineLevel="0" collapsed="false">
      <c r="A10" s="14" t="s">
        <v>12</v>
      </c>
      <c r="B10" s="15"/>
      <c r="C10" s="16"/>
      <c r="D10" s="16"/>
      <c r="E10" s="16"/>
      <c r="F10" s="16"/>
      <c r="G10" s="16"/>
      <c r="H10" s="16"/>
      <c r="I10" s="16"/>
      <c r="J10" s="17"/>
    </row>
    <row r="12" s="18" customFormat="true" ht="27.75" hidden="false" customHeight="true" outlineLevel="0" collapsed="false">
      <c r="A12" s="14" t="s">
        <v>13</v>
      </c>
      <c r="B12" s="15"/>
      <c r="C12" s="16"/>
      <c r="D12" s="16"/>
      <c r="E12" s="16"/>
      <c r="F12" s="16"/>
      <c r="G12" s="16"/>
      <c r="H12" s="16"/>
      <c r="I12" s="16"/>
      <c r="J12" s="17"/>
    </row>
    <row r="13" customFormat="false" ht="15" hidden="false" customHeight="false" outlineLevel="0" collapsed="false">
      <c r="A13" s="19" t="s">
        <v>14</v>
      </c>
      <c r="B13" s="20"/>
      <c r="C13" s="21" t="n">
        <v>1200000</v>
      </c>
      <c r="D13" s="22" t="n">
        <v>1800000</v>
      </c>
      <c r="E13" s="22" t="n">
        <v>0</v>
      </c>
      <c r="F13" s="23" t="n">
        <f aca="false">D13-E13</f>
        <v>1800000</v>
      </c>
      <c r="G13" s="23" t="n">
        <v>1800000</v>
      </c>
      <c r="H13" s="23" t="n">
        <f aca="false">F13-G13</f>
        <v>0</v>
      </c>
      <c r="I13" s="23" t="n">
        <v>0</v>
      </c>
      <c r="J13" s="24" t="n">
        <f aca="false">IF(ISERROR(I13/D13),0,I13/D13)</f>
        <v>0</v>
      </c>
    </row>
    <row r="14" customFormat="false" ht="15" hidden="false" customHeight="false" outlineLevel="0" collapsed="false">
      <c r="A14" s="19" t="s">
        <v>15</v>
      </c>
      <c r="B14" s="20"/>
      <c r="C14" s="21" t="n">
        <v>875160</v>
      </c>
      <c r="D14" s="22" t="n">
        <v>1339560.05</v>
      </c>
      <c r="E14" s="22" t="n">
        <v>1289417.44</v>
      </c>
      <c r="F14" s="23" t="n">
        <f aca="false">D14-E14</f>
        <v>50142.6100000001</v>
      </c>
      <c r="G14" s="23" t="n">
        <v>50142.6100000001</v>
      </c>
      <c r="H14" s="23" t="n">
        <f aca="false">F14-G14</f>
        <v>0</v>
      </c>
      <c r="I14" s="23" t="n">
        <v>711165.05</v>
      </c>
      <c r="J14" s="24" t="n">
        <f aca="false">IF(ISERROR(I14/D14),0,I14/D14)</f>
        <v>0.530894490321655</v>
      </c>
    </row>
    <row r="15" customFormat="false" ht="15" hidden="false" customHeight="false" outlineLevel="0" collapsed="false">
      <c r="A15" s="19" t="s">
        <v>16</v>
      </c>
      <c r="B15" s="20"/>
      <c r="C15" s="21" t="n">
        <v>8000</v>
      </c>
      <c r="D15" s="22" t="n">
        <v>8000</v>
      </c>
      <c r="E15" s="22" t="n">
        <v>0</v>
      </c>
      <c r="F15" s="23" t="n">
        <f aca="false">D15-E15</f>
        <v>8000</v>
      </c>
      <c r="G15" s="23" t="n">
        <v>8000</v>
      </c>
      <c r="H15" s="23" t="n">
        <f aca="false">F15-G15</f>
        <v>0</v>
      </c>
      <c r="I15" s="23" t="n">
        <v>0</v>
      </c>
      <c r="J15" s="24" t="n">
        <f aca="false">IF(ISERROR(I15/D15),0,I15/D15)</f>
        <v>0</v>
      </c>
    </row>
    <row r="16" customFormat="false" ht="15" hidden="false" customHeight="false" outlineLevel="0" collapsed="false">
      <c r="A16" s="19" t="s">
        <v>17</v>
      </c>
      <c r="B16" s="20"/>
      <c r="C16" s="21" t="n">
        <v>201797</v>
      </c>
      <c r="D16" s="22" t="n">
        <v>135718.47</v>
      </c>
      <c r="E16" s="22" t="n">
        <v>135718.47</v>
      </c>
      <c r="F16" s="23" t="n">
        <f aca="false">D16-E16</f>
        <v>0</v>
      </c>
      <c r="G16" s="23" t="n">
        <v>0</v>
      </c>
      <c r="H16" s="23" t="n">
        <f aca="false">F16-G16</f>
        <v>0</v>
      </c>
      <c r="I16" s="23" t="n">
        <v>62442.18</v>
      </c>
      <c r="J16" s="24" t="n">
        <f aca="false">IF(ISERROR(I16/D16),0,I16/D16)</f>
        <v>0.46008608850365</v>
      </c>
    </row>
    <row r="17" customFormat="false" ht="15" hidden="false" customHeight="false" outlineLevel="0" collapsed="false">
      <c r="A17" s="19" t="s">
        <v>18</v>
      </c>
      <c r="B17" s="20"/>
      <c r="C17" s="21" t="n">
        <v>0</v>
      </c>
      <c r="D17" s="22" t="n">
        <v>60400</v>
      </c>
      <c r="E17" s="22" t="n">
        <v>60400</v>
      </c>
      <c r="F17" s="23" t="n">
        <f aca="false">D17-E17</f>
        <v>0</v>
      </c>
      <c r="G17" s="23" t="n">
        <v>0</v>
      </c>
      <c r="H17" s="23" t="n">
        <f aca="false">F17-G17</f>
        <v>0</v>
      </c>
      <c r="I17" s="23" t="n">
        <v>60400</v>
      </c>
      <c r="J17" s="24" t="n">
        <f aca="false">IF(ISERROR(I17/D17),0,I17/D17)</f>
        <v>1</v>
      </c>
    </row>
    <row r="18" customFormat="false" ht="15" hidden="false" customHeight="false" outlineLevel="0" collapsed="false">
      <c r="A18" s="19" t="s">
        <v>19</v>
      </c>
      <c r="B18" s="20"/>
      <c r="C18" s="21" t="n">
        <v>0</v>
      </c>
      <c r="D18" s="22" t="n">
        <v>20000</v>
      </c>
      <c r="E18" s="22" t="n">
        <v>20000</v>
      </c>
      <c r="F18" s="23" t="n">
        <f aca="false">D18-E18</f>
        <v>0</v>
      </c>
      <c r="G18" s="23" t="n">
        <v>0</v>
      </c>
      <c r="H18" s="23" t="n">
        <f aca="false">F18-G18</f>
        <v>0</v>
      </c>
      <c r="I18" s="23" t="n">
        <v>20000</v>
      </c>
      <c r="J18" s="24" t="n">
        <f aca="false">IF(ISERROR(I18/D18),0,I18/D18)</f>
        <v>1</v>
      </c>
    </row>
    <row r="19" customFormat="false" ht="15" hidden="false" customHeight="false" outlineLevel="0" collapsed="false">
      <c r="A19" s="19" t="s">
        <v>20</v>
      </c>
      <c r="B19" s="20"/>
      <c r="C19" s="21" t="n">
        <v>117745</v>
      </c>
      <c r="D19" s="22" t="n">
        <v>115309.72</v>
      </c>
      <c r="E19" s="22" t="n">
        <v>111196.8</v>
      </c>
      <c r="F19" s="23" t="n">
        <f aca="false">D19-E19</f>
        <v>4112.92</v>
      </c>
      <c r="G19" s="23" t="n">
        <v>4112.92</v>
      </c>
      <c r="H19" s="23" t="n">
        <f aca="false">F19-G19</f>
        <v>0</v>
      </c>
      <c r="I19" s="23" t="n">
        <v>64548.64</v>
      </c>
      <c r="J19" s="24" t="n">
        <f aca="false">IF(ISERROR(I19/D19),0,I19/D19)</f>
        <v>0.559784899312911</v>
      </c>
    </row>
    <row r="20" customFormat="false" ht="15" hidden="false" customHeight="false" outlineLevel="0" collapsed="false">
      <c r="A20" s="19" t="s">
        <v>21</v>
      </c>
      <c r="B20" s="20"/>
      <c r="C20" s="21" t="n">
        <v>16473</v>
      </c>
      <c r="D20" s="22" t="n">
        <v>11157.35</v>
      </c>
      <c r="E20" s="22" t="n">
        <v>11019.6</v>
      </c>
      <c r="F20" s="23" t="n">
        <f aca="false">D20-E20</f>
        <v>137.75</v>
      </c>
      <c r="G20" s="23" t="n">
        <v>137.75</v>
      </c>
      <c r="H20" s="23" t="n">
        <f aca="false">F20-G20</f>
        <v>0</v>
      </c>
      <c r="I20" s="23" t="n">
        <v>6428.1</v>
      </c>
      <c r="J20" s="24" t="n">
        <f aca="false">IF(ISERROR(I20/D20),0,I20/D20)</f>
        <v>0.576131429057975</v>
      </c>
    </row>
    <row r="21" customFormat="false" ht="15" hidden="false" customHeight="false" outlineLevel="0" collapsed="false">
      <c r="A21" s="19" t="s">
        <v>22</v>
      </c>
      <c r="B21" s="20"/>
      <c r="C21" s="21" t="n">
        <v>0</v>
      </c>
      <c r="D21" s="22" t="n">
        <v>122179.13</v>
      </c>
      <c r="E21" s="22" t="n">
        <v>122179.13</v>
      </c>
      <c r="F21" s="23" t="n">
        <f aca="false">D21-E21</f>
        <v>0</v>
      </c>
      <c r="G21" s="23" t="n">
        <v>0</v>
      </c>
      <c r="H21" s="23" t="n">
        <f aca="false">F21-G21</f>
        <v>0</v>
      </c>
      <c r="I21" s="23" t="n">
        <v>122179.13</v>
      </c>
      <c r="J21" s="24" t="n">
        <f aca="false">IF(ISERROR(I21/D21),0,I21/D21)</f>
        <v>1</v>
      </c>
    </row>
    <row r="22" customFormat="false" ht="15" hidden="false" customHeight="false" outlineLevel="0" collapsed="false">
      <c r="A22" s="19" t="s">
        <v>23</v>
      </c>
      <c r="B22" s="20"/>
      <c r="C22" s="21" t="n">
        <v>40000</v>
      </c>
      <c r="D22" s="22" t="n">
        <v>36750</v>
      </c>
      <c r="E22" s="22" t="n">
        <v>36750</v>
      </c>
      <c r="F22" s="23" t="n">
        <f aca="false">D22-E22</f>
        <v>0</v>
      </c>
      <c r="G22" s="23" t="n">
        <v>0</v>
      </c>
      <c r="H22" s="23" t="n">
        <f aca="false">F22-G22</f>
        <v>0</v>
      </c>
      <c r="I22" s="23" t="n">
        <v>36750</v>
      </c>
      <c r="J22" s="24" t="n">
        <f aca="false">IF(ISERROR(I22/D22),0,I22/D22)</f>
        <v>1</v>
      </c>
    </row>
    <row r="23" customFormat="false" ht="15" hidden="false" customHeight="false" outlineLevel="0" collapsed="false">
      <c r="A23" s="19" t="s">
        <v>24</v>
      </c>
      <c r="B23" s="20"/>
      <c r="C23" s="21" t="n">
        <v>18900</v>
      </c>
      <c r="D23" s="22" t="n">
        <v>12346.4</v>
      </c>
      <c r="E23" s="22" t="n">
        <v>12346.4</v>
      </c>
      <c r="F23" s="23" t="n">
        <f aca="false">D23-E23</f>
        <v>0</v>
      </c>
      <c r="G23" s="23" t="n">
        <v>0</v>
      </c>
      <c r="H23" s="23" t="n">
        <f aca="false">F23-G23</f>
        <v>0</v>
      </c>
      <c r="I23" s="23" t="n">
        <v>7000</v>
      </c>
      <c r="J23" s="24" t="n">
        <f aca="false">IF(ISERROR(I23/D23),0,I23/D23)</f>
        <v>0.566966889133675</v>
      </c>
    </row>
    <row r="24" customFormat="false" ht="15" hidden="false" customHeight="false" outlineLevel="0" collapsed="false">
      <c r="A24" s="19" t="s">
        <v>25</v>
      </c>
      <c r="B24" s="20"/>
      <c r="C24" s="21" t="n">
        <v>0</v>
      </c>
      <c r="D24" s="22" t="n">
        <v>6146.37</v>
      </c>
      <c r="E24" s="22" t="n">
        <v>6146.37</v>
      </c>
      <c r="F24" s="23" t="n">
        <f aca="false">D24-E24</f>
        <v>0</v>
      </c>
      <c r="G24" s="23" t="n">
        <v>0</v>
      </c>
      <c r="H24" s="23" t="n">
        <f aca="false">F24-G24</f>
        <v>0</v>
      </c>
      <c r="I24" s="23" t="n">
        <v>3533.7</v>
      </c>
      <c r="J24" s="24" t="n">
        <f aca="false">IF(ISERROR(I24/D24),0,I24/D24)</f>
        <v>0.574924711659077</v>
      </c>
    </row>
    <row r="25" customFormat="false" ht="15" hidden="false" customHeight="false" outlineLevel="0" collapsed="false">
      <c r="A25" s="19" t="s">
        <v>26</v>
      </c>
      <c r="B25" s="20"/>
      <c r="C25" s="21" t="n">
        <v>29991</v>
      </c>
      <c r="D25" s="22" t="n">
        <v>7176.99</v>
      </c>
      <c r="E25" s="22" t="n">
        <v>7031.46</v>
      </c>
      <c r="F25" s="23" t="n">
        <f aca="false">D25-E25</f>
        <v>145.530000000002</v>
      </c>
      <c r="G25" s="23" t="n">
        <v>145.530000000002</v>
      </c>
      <c r="H25" s="23" t="n">
        <f aca="false">F25-G25</f>
        <v>0</v>
      </c>
      <c r="I25" s="23" t="n">
        <v>4687.64</v>
      </c>
      <c r="J25" s="24" t="n">
        <f aca="false">IF(ISERROR(I25/D25),0,I25/D25)</f>
        <v>0.653148464746363</v>
      </c>
    </row>
    <row r="26" customFormat="false" ht="15" hidden="false" customHeight="false" outlineLevel="0" collapsed="false">
      <c r="A26" s="19" t="s">
        <v>27</v>
      </c>
      <c r="B26" s="20"/>
      <c r="C26" s="21" t="n">
        <v>78704</v>
      </c>
      <c r="D26" s="22" t="n">
        <v>79277.22</v>
      </c>
      <c r="E26" s="22" t="n">
        <v>79079.52</v>
      </c>
      <c r="F26" s="23" t="n">
        <f aca="false">D26-E26</f>
        <v>197.699999999997</v>
      </c>
      <c r="G26" s="23" t="n">
        <v>197.699999999997</v>
      </c>
      <c r="H26" s="23" t="n">
        <f aca="false">F26-G26</f>
        <v>0</v>
      </c>
      <c r="I26" s="23" t="n">
        <v>46129.72</v>
      </c>
      <c r="J26" s="24" t="n">
        <f aca="false">IF(ISERROR(I26/D26),0,I26/D26)</f>
        <v>0.581878627933724</v>
      </c>
    </row>
    <row r="27" customFormat="false" ht="15" hidden="false" customHeight="false" outlineLevel="0" collapsed="false">
      <c r="A27" s="19" t="s">
        <v>28</v>
      </c>
      <c r="B27" s="20"/>
      <c r="C27" s="21" t="n">
        <v>0</v>
      </c>
      <c r="D27" s="22" t="n">
        <v>18.14</v>
      </c>
      <c r="E27" s="22" t="n">
        <v>18.14</v>
      </c>
      <c r="F27" s="23" t="n">
        <f aca="false">D27-E27</f>
        <v>0</v>
      </c>
      <c r="G27" s="23" t="n">
        <v>0</v>
      </c>
      <c r="H27" s="23" t="n">
        <f aca="false">F27-G27</f>
        <v>0</v>
      </c>
      <c r="I27" s="23" t="n">
        <v>18.14</v>
      </c>
      <c r="J27" s="24" t="n">
        <f aca="false">IF(ISERROR(I27/D27),0,I27/D27)</f>
        <v>1</v>
      </c>
    </row>
    <row r="28" customFormat="false" ht="15" hidden="false" customHeight="false" outlineLevel="0" collapsed="false">
      <c r="A28" s="19" t="s">
        <v>29</v>
      </c>
      <c r="B28" s="20"/>
      <c r="C28" s="21" t="n">
        <v>0</v>
      </c>
      <c r="D28" s="22" t="n">
        <v>0</v>
      </c>
      <c r="E28" s="22"/>
      <c r="F28" s="23" t="n">
        <f aca="false">D28-E28</f>
        <v>0</v>
      </c>
      <c r="G28" s="23"/>
      <c r="H28" s="23" t="n">
        <f aca="false">F28-G28</f>
        <v>0</v>
      </c>
      <c r="I28" s="23"/>
      <c r="J28" s="24" t="n">
        <f aca="false">IF(ISERROR(I28/D28),0,I28/D28)</f>
        <v>0</v>
      </c>
    </row>
    <row r="29" customFormat="false" ht="15" hidden="false" customHeight="false" outlineLevel="0" collapsed="false">
      <c r="A29" s="19" t="s">
        <v>30</v>
      </c>
      <c r="B29" s="20"/>
      <c r="C29" s="21" t="n">
        <v>800000</v>
      </c>
      <c r="D29" s="22" t="n">
        <v>0</v>
      </c>
      <c r="E29" s="22" t="n">
        <v>0</v>
      </c>
      <c r="F29" s="23" t="n">
        <f aca="false">D29-E29</f>
        <v>0</v>
      </c>
      <c r="G29" s="23" t="n">
        <v>0</v>
      </c>
      <c r="H29" s="23" t="n">
        <f aca="false">F29-G29</f>
        <v>0</v>
      </c>
      <c r="I29" s="23" t="n">
        <v>0</v>
      </c>
      <c r="J29" s="24" t="n">
        <f aca="false">IF(ISERROR(I29/D29),0,I29/D29)</f>
        <v>0</v>
      </c>
    </row>
    <row r="30" customFormat="false" ht="15" hidden="false" customHeight="false" outlineLevel="0" collapsed="false">
      <c r="A30" s="19" t="s">
        <v>31</v>
      </c>
      <c r="B30" s="20"/>
      <c r="C30" s="21" t="n">
        <v>900000</v>
      </c>
      <c r="D30" s="22" t="n">
        <v>0</v>
      </c>
      <c r="E30" s="22" t="n">
        <v>0</v>
      </c>
      <c r="F30" s="23" t="n">
        <f aca="false">D30-E30</f>
        <v>0</v>
      </c>
      <c r="G30" s="23" t="n">
        <v>0</v>
      </c>
      <c r="H30" s="23" t="n">
        <f aca="false">F30-G30</f>
        <v>0</v>
      </c>
      <c r="I30" s="23" t="n">
        <v>0</v>
      </c>
      <c r="J30" s="24" t="n">
        <f aca="false">IF(ISERROR(I30/D30),0,I30/D30)</f>
        <v>0</v>
      </c>
    </row>
    <row r="31" customFormat="false" ht="15" hidden="false" customHeight="false" outlineLevel="0" collapsed="false">
      <c r="A31" s="19" t="s">
        <v>32</v>
      </c>
      <c r="B31" s="20"/>
      <c r="C31" s="21" t="n">
        <v>0</v>
      </c>
      <c r="D31" s="22" t="n">
        <v>2699.01</v>
      </c>
      <c r="E31" s="22" t="n">
        <v>2699.01</v>
      </c>
      <c r="F31" s="23" t="n">
        <f aca="false">D31-E31</f>
        <v>0</v>
      </c>
      <c r="G31" s="23" t="n">
        <v>0</v>
      </c>
      <c r="H31" s="23" t="n">
        <f aca="false">F31-G31</f>
        <v>0</v>
      </c>
      <c r="I31" s="23" t="n">
        <v>0</v>
      </c>
      <c r="J31" s="24" t="n">
        <f aca="false">IF(ISERROR(I31/D31),0,I31/D31)</f>
        <v>0</v>
      </c>
    </row>
    <row r="32" customFormat="false" ht="15" hidden="false" customHeight="false" outlineLevel="0" collapsed="false">
      <c r="A32" s="19" t="s">
        <v>33</v>
      </c>
      <c r="B32" s="20"/>
      <c r="C32" s="21" t="n">
        <v>0</v>
      </c>
      <c r="D32" s="22" t="n">
        <v>2147.51</v>
      </c>
      <c r="E32" s="22" t="n">
        <v>2147.51</v>
      </c>
      <c r="F32" s="23" t="n">
        <f aca="false">D32-E32</f>
        <v>0</v>
      </c>
      <c r="G32" s="23" t="n">
        <v>0</v>
      </c>
      <c r="H32" s="23" t="n">
        <f aca="false">F32-G32</f>
        <v>0</v>
      </c>
      <c r="I32" s="23" t="n">
        <v>0</v>
      </c>
      <c r="J32" s="24" t="n">
        <f aca="false">IF(ISERROR(I32/D32),0,I32/D32)</f>
        <v>0</v>
      </c>
    </row>
    <row r="33" customFormat="false" ht="15" hidden="false" customHeight="false" outlineLevel="0" collapsed="false">
      <c r="A33" s="19" t="s">
        <v>34</v>
      </c>
      <c r="B33" s="20"/>
      <c r="C33" s="21" t="n">
        <v>674263</v>
      </c>
      <c r="D33" s="22" t="n">
        <v>674325</v>
      </c>
      <c r="E33" s="22" t="n">
        <v>666000</v>
      </c>
      <c r="F33" s="23" t="n">
        <f aca="false">D33-E33</f>
        <v>8325</v>
      </c>
      <c r="G33" s="23" t="n">
        <v>8325</v>
      </c>
      <c r="H33" s="23" t="n">
        <f aca="false">F33-G33</f>
        <v>0</v>
      </c>
      <c r="I33" s="23" t="n">
        <v>388500</v>
      </c>
      <c r="J33" s="24" t="n">
        <f aca="false">IF(ISERROR(I33/D33),0,I33/D33)</f>
        <v>0.576131687242798</v>
      </c>
    </row>
    <row r="34" customFormat="false" ht="15" hidden="false" customHeight="false" outlineLevel="0" collapsed="false">
      <c r="A34" s="19" t="s">
        <v>35</v>
      </c>
      <c r="B34" s="20"/>
      <c r="C34" s="21" t="n">
        <v>736202</v>
      </c>
      <c r="D34" s="22" t="n">
        <v>669198</v>
      </c>
      <c r="E34" s="22" t="n">
        <v>669198</v>
      </c>
      <c r="F34" s="23" t="n">
        <f aca="false">D34-E34</f>
        <v>0</v>
      </c>
      <c r="G34" s="23" t="n">
        <v>0</v>
      </c>
      <c r="H34" s="23" t="n">
        <f aca="false">F34-G34</f>
        <v>0</v>
      </c>
      <c r="I34" s="23" t="n">
        <v>390365.5</v>
      </c>
      <c r="J34" s="24" t="n">
        <f aca="false">IF(ISERROR(I34/D34),0,I34/D34)</f>
        <v>0.583333333333333</v>
      </c>
    </row>
    <row r="35" customFormat="false" ht="15" hidden="false" customHeight="false" outlineLevel="0" collapsed="false">
      <c r="A35" s="19" t="s">
        <v>36</v>
      </c>
      <c r="B35" s="20"/>
      <c r="C35" s="21" t="n">
        <v>0</v>
      </c>
      <c r="D35" s="22" t="n">
        <v>60743</v>
      </c>
      <c r="E35" s="22" t="n">
        <v>60743</v>
      </c>
      <c r="F35" s="23" t="n">
        <f aca="false">D35-E35</f>
        <v>0</v>
      </c>
      <c r="G35" s="23" t="n">
        <v>0</v>
      </c>
      <c r="H35" s="23" t="n">
        <f aca="false">F35-G35</f>
        <v>0</v>
      </c>
      <c r="I35" s="23" t="n">
        <v>60743</v>
      </c>
      <c r="J35" s="24" t="n">
        <f aca="false">IF(ISERROR(I35/D35),0,I35/D35)</f>
        <v>1</v>
      </c>
    </row>
    <row r="36" customFormat="false" ht="15" hidden="false" customHeight="false" outlineLevel="0" collapsed="false">
      <c r="A36" s="19" t="s">
        <v>37</v>
      </c>
      <c r="B36" s="20"/>
      <c r="C36" s="21" t="n">
        <v>0</v>
      </c>
      <c r="D36" s="22" t="n">
        <v>62033.04</v>
      </c>
      <c r="E36" s="22" t="n">
        <v>62033.04</v>
      </c>
      <c r="F36" s="23" t="n">
        <f aca="false">D36-E36</f>
        <v>0</v>
      </c>
      <c r="G36" s="23" t="n">
        <v>0</v>
      </c>
      <c r="H36" s="23" t="n">
        <f aca="false">F36-G36</f>
        <v>0</v>
      </c>
      <c r="I36" s="23" t="n">
        <v>0</v>
      </c>
      <c r="J36" s="24" t="n">
        <f aca="false">IF(ISERROR(I36/D36),0,I36/D36)</f>
        <v>0</v>
      </c>
    </row>
    <row r="37" customFormat="false" ht="15" hidden="false" customHeight="false" outlineLevel="0" collapsed="false">
      <c r="A37" s="19" t="s">
        <v>38</v>
      </c>
      <c r="B37" s="20"/>
      <c r="C37" s="21" t="n">
        <v>0</v>
      </c>
      <c r="D37" s="22" t="n">
        <v>450000</v>
      </c>
      <c r="E37" s="22" t="n">
        <v>409327.32</v>
      </c>
      <c r="F37" s="23" t="n">
        <f aca="false">D37-E37</f>
        <v>40672.68</v>
      </c>
      <c r="G37" s="23" t="n">
        <v>40672.68</v>
      </c>
      <c r="H37" s="23" t="n">
        <f aca="false">F37-G37</f>
        <v>0</v>
      </c>
      <c r="I37" s="23" t="n">
        <v>409327.32</v>
      </c>
      <c r="J37" s="24" t="n">
        <f aca="false">IF(ISERROR(I37/D37),0,I37/D37)</f>
        <v>0.909616266666667</v>
      </c>
    </row>
    <row r="38" customFormat="false" ht="15" hidden="false" customHeight="false" outlineLevel="0" collapsed="false">
      <c r="A38" s="19" t="s">
        <v>39</v>
      </c>
      <c r="B38" s="20"/>
      <c r="C38" s="21" t="n">
        <v>0</v>
      </c>
      <c r="D38" s="22" t="n">
        <v>150000</v>
      </c>
      <c r="E38" s="22" t="n">
        <v>0</v>
      </c>
      <c r="F38" s="23" t="n">
        <f aca="false">D38-E38</f>
        <v>150000</v>
      </c>
      <c r="G38" s="23" t="n">
        <v>150000</v>
      </c>
      <c r="H38" s="23" t="n">
        <f aca="false">F38-G38</f>
        <v>0</v>
      </c>
      <c r="I38" s="23" t="n">
        <v>0</v>
      </c>
      <c r="J38" s="24" t="n">
        <f aca="false">IF(ISERROR(I38/D38),0,I38/D38)</f>
        <v>0</v>
      </c>
    </row>
    <row r="39" customFormat="false" ht="15" hidden="false" customHeight="false" outlineLevel="0" collapsed="false">
      <c r="A39" s="19" t="s">
        <v>40</v>
      </c>
      <c r="B39" s="20"/>
      <c r="C39" s="21" t="n">
        <v>0</v>
      </c>
      <c r="D39" s="22" t="n">
        <v>10500</v>
      </c>
      <c r="E39" s="22" t="n">
        <v>0</v>
      </c>
      <c r="F39" s="23" t="n">
        <f aca="false">D39-E39</f>
        <v>10500</v>
      </c>
      <c r="G39" s="23" t="n">
        <v>10500</v>
      </c>
      <c r="H39" s="23" t="n">
        <f aca="false">F39-G39</f>
        <v>0</v>
      </c>
      <c r="I39" s="23" t="n">
        <v>0</v>
      </c>
      <c r="J39" s="24" t="n">
        <f aca="false">IF(ISERROR(I39/D39),0,I39/D39)</f>
        <v>0</v>
      </c>
    </row>
    <row r="40" customFormat="false" ht="15" hidden="false" customHeight="false" outlineLevel="0" collapsed="false">
      <c r="A40" s="19" t="s">
        <v>41</v>
      </c>
      <c r="B40" s="20"/>
      <c r="C40" s="21" t="n">
        <v>0</v>
      </c>
      <c r="D40" s="22" t="n">
        <v>1700</v>
      </c>
      <c r="E40" s="22" t="n">
        <v>0</v>
      </c>
      <c r="F40" s="23" t="n">
        <f aca="false">D40-E40</f>
        <v>1700</v>
      </c>
      <c r="G40" s="23" t="n">
        <v>1700</v>
      </c>
      <c r="H40" s="23" t="n">
        <f aca="false">F40-G40</f>
        <v>0</v>
      </c>
      <c r="I40" s="23" t="n">
        <v>0</v>
      </c>
      <c r="J40" s="24" t="n">
        <f aca="false">IF(ISERROR(I40/D40),0,I40/D40)</f>
        <v>0</v>
      </c>
    </row>
    <row r="41" customFormat="false" ht="15" hidden="false" customHeight="false" outlineLevel="0" collapsed="false">
      <c r="A41" s="19" t="s">
        <v>42</v>
      </c>
      <c r="B41" s="20"/>
      <c r="C41" s="21" t="n">
        <v>0</v>
      </c>
      <c r="D41" s="22" t="n">
        <v>287100</v>
      </c>
      <c r="E41" s="22" t="n">
        <v>287100</v>
      </c>
      <c r="F41" s="23" t="n">
        <f aca="false">D41-E41</f>
        <v>0</v>
      </c>
      <c r="G41" s="23" t="n">
        <v>0</v>
      </c>
      <c r="H41" s="23" t="n">
        <f aca="false">F41-G41</f>
        <v>0</v>
      </c>
      <c r="I41" s="23" t="n">
        <v>267850</v>
      </c>
      <c r="J41" s="24" t="n">
        <f aca="false">IF(ISERROR(I41/D41),0,I41/D41)</f>
        <v>0.932950191570881</v>
      </c>
    </row>
    <row r="42" customFormat="false" ht="15" hidden="false" customHeight="false" outlineLevel="0" collapsed="false">
      <c r="A42" s="19" t="s">
        <v>43</v>
      </c>
      <c r="B42" s="20"/>
      <c r="C42" s="21" t="n">
        <v>0</v>
      </c>
      <c r="D42" s="22" t="n">
        <v>135509.89</v>
      </c>
      <c r="E42" s="22" t="n">
        <v>135509.89</v>
      </c>
      <c r="F42" s="23" t="n">
        <f aca="false">D42-E42</f>
        <v>0</v>
      </c>
      <c r="G42" s="23" t="n">
        <v>0</v>
      </c>
      <c r="H42" s="23" t="n">
        <f aca="false">F42-G42</f>
        <v>0</v>
      </c>
      <c r="I42" s="23" t="n">
        <v>0</v>
      </c>
      <c r="J42" s="24" t="n">
        <f aca="false">IF(ISERROR(I42/D42),0,I42/D42)</f>
        <v>0</v>
      </c>
    </row>
    <row r="43" customFormat="false" ht="15" hidden="false" customHeight="false" outlineLevel="0" collapsed="false">
      <c r="A43" s="19" t="s">
        <v>44</v>
      </c>
      <c r="B43" s="20"/>
      <c r="C43" s="21" t="n">
        <v>0</v>
      </c>
      <c r="D43" s="22" t="n">
        <v>130000</v>
      </c>
      <c r="E43" s="22" t="n">
        <v>0</v>
      </c>
      <c r="F43" s="23" t="n">
        <f aca="false">D43-E43</f>
        <v>130000</v>
      </c>
      <c r="G43" s="23" t="n">
        <v>130000</v>
      </c>
      <c r="H43" s="23" t="n">
        <f aca="false">F43-G43</f>
        <v>0</v>
      </c>
      <c r="I43" s="23" t="n">
        <v>0</v>
      </c>
      <c r="J43" s="24" t="n">
        <f aca="false">IF(ISERROR(I43/D43),0,I43/D43)</f>
        <v>0</v>
      </c>
    </row>
    <row r="44" customFormat="false" ht="15" hidden="false" customHeight="false" outlineLevel="0" collapsed="false">
      <c r="A44" s="19" t="s">
        <v>45</v>
      </c>
      <c r="B44" s="20"/>
      <c r="C44" s="21" t="n">
        <v>0</v>
      </c>
      <c r="D44" s="22" t="n">
        <v>4500</v>
      </c>
      <c r="E44" s="22" t="n">
        <v>0</v>
      </c>
      <c r="F44" s="23" t="n">
        <f aca="false">D44-E44</f>
        <v>4500</v>
      </c>
      <c r="G44" s="23" t="n">
        <v>4500</v>
      </c>
      <c r="H44" s="23" t="n">
        <f aca="false">F44-G44</f>
        <v>0</v>
      </c>
      <c r="I44" s="23" t="n">
        <v>0</v>
      </c>
      <c r="J44" s="24" t="n">
        <f aca="false">IF(ISERROR(I44/D44),0,I44/D44)</f>
        <v>0</v>
      </c>
    </row>
    <row r="45" customFormat="false" ht="15" hidden="false" customHeight="false" outlineLevel="0" collapsed="false">
      <c r="A45" s="19" t="s">
        <v>46</v>
      </c>
      <c r="B45" s="20"/>
      <c r="C45" s="21" t="n">
        <v>0</v>
      </c>
      <c r="D45" s="22" t="n">
        <v>0</v>
      </c>
      <c r="E45" s="22" t="n">
        <v>0</v>
      </c>
      <c r="F45" s="23" t="n">
        <f aca="false">D45-E45</f>
        <v>0</v>
      </c>
      <c r="G45" s="23" t="n">
        <v>0</v>
      </c>
      <c r="H45" s="23" t="n">
        <f aca="false">F45-G45</f>
        <v>0</v>
      </c>
      <c r="I45" s="23" t="n">
        <v>0</v>
      </c>
      <c r="J45" s="24" t="n">
        <f aca="false">IF(ISERROR(I45/D45),0,I45/D45)</f>
        <v>0</v>
      </c>
    </row>
    <row r="46" customFormat="false" ht="15" hidden="false" customHeight="false" outlineLevel="0" collapsed="false">
      <c r="A46" s="19" t="s">
        <v>47</v>
      </c>
      <c r="B46" s="20"/>
      <c r="C46" s="21" t="n">
        <v>0</v>
      </c>
      <c r="D46" s="22" t="n">
        <v>180000</v>
      </c>
      <c r="E46" s="22" t="n">
        <v>0</v>
      </c>
      <c r="F46" s="23" t="n">
        <f aca="false">D46-E46</f>
        <v>180000</v>
      </c>
      <c r="G46" s="23" t="n">
        <v>180000</v>
      </c>
      <c r="H46" s="23" t="n">
        <f aca="false">F46-G46</f>
        <v>0</v>
      </c>
      <c r="I46" s="23" t="n">
        <v>0</v>
      </c>
      <c r="J46" s="24" t="n">
        <f aca="false">IF(ISERROR(I46/D46),0,I46/D46)</f>
        <v>0</v>
      </c>
    </row>
    <row r="47" customFormat="false" ht="15" hidden="false" customHeight="false" outlineLevel="0" collapsed="false">
      <c r="A47" s="19" t="s">
        <v>48</v>
      </c>
      <c r="B47" s="20"/>
      <c r="C47" s="21" t="n">
        <v>0</v>
      </c>
      <c r="D47" s="22" t="n">
        <v>48000</v>
      </c>
      <c r="E47" s="22" t="n">
        <v>0</v>
      </c>
      <c r="F47" s="23" t="n">
        <f aca="false">D47-E47</f>
        <v>48000</v>
      </c>
      <c r="G47" s="23" t="n">
        <v>48000</v>
      </c>
      <c r="H47" s="23" t="n">
        <f aca="false">F47-G47</f>
        <v>0</v>
      </c>
      <c r="I47" s="23" t="n">
        <v>0</v>
      </c>
      <c r="J47" s="24" t="n">
        <f aca="false">IF(ISERROR(I47/D47),0,I47/D47)</f>
        <v>0</v>
      </c>
    </row>
    <row r="48" customFormat="false" ht="15" hidden="false" customHeight="false" outlineLevel="0" collapsed="false">
      <c r="A48" s="19" t="s">
        <v>49</v>
      </c>
      <c r="B48" s="20"/>
      <c r="C48" s="21" t="n">
        <v>0</v>
      </c>
      <c r="D48" s="22" t="n">
        <v>180000</v>
      </c>
      <c r="E48" s="22" t="n">
        <v>0</v>
      </c>
      <c r="F48" s="23" t="n">
        <f aca="false">D48-E48</f>
        <v>180000</v>
      </c>
      <c r="G48" s="23" t="n">
        <v>180000</v>
      </c>
      <c r="H48" s="23" t="n">
        <f aca="false">F48-G48</f>
        <v>0</v>
      </c>
      <c r="I48" s="23" t="n">
        <v>0</v>
      </c>
      <c r="J48" s="24" t="n">
        <f aca="false">IF(ISERROR(I48/D48),0,I48/D48)</f>
        <v>0</v>
      </c>
    </row>
    <row r="49" customFormat="false" ht="15" hidden="false" customHeight="false" outlineLevel="0" collapsed="false">
      <c r="A49" s="19" t="s">
        <v>50</v>
      </c>
      <c r="B49" s="20"/>
      <c r="C49" s="21" t="n">
        <v>0</v>
      </c>
      <c r="D49" s="22" t="n">
        <v>9000</v>
      </c>
      <c r="E49" s="22" t="n">
        <v>0</v>
      </c>
      <c r="F49" s="23" t="n">
        <f aca="false">D49-E49</f>
        <v>9000</v>
      </c>
      <c r="G49" s="23" t="n">
        <v>9000</v>
      </c>
      <c r="H49" s="23" t="n">
        <f aca="false">F49-G49</f>
        <v>0</v>
      </c>
      <c r="I49" s="23" t="n">
        <v>0</v>
      </c>
      <c r="J49" s="24" t="n">
        <f aca="false">IF(ISERROR(I49/D49),0,I49/D49)</f>
        <v>0</v>
      </c>
    </row>
    <row r="50" customFormat="false" ht="15" hidden="false" customHeight="false" outlineLevel="0" collapsed="false">
      <c r="A50" s="19" t="s">
        <v>51</v>
      </c>
      <c r="B50" s="20"/>
      <c r="C50" s="21" t="n">
        <v>0</v>
      </c>
      <c r="D50" s="22" t="n">
        <v>249802.02</v>
      </c>
      <c r="E50" s="22" t="n">
        <v>249802.02</v>
      </c>
      <c r="F50" s="23" t="n">
        <f aca="false">D50-E50</f>
        <v>0</v>
      </c>
      <c r="G50" s="23" t="n">
        <v>0</v>
      </c>
      <c r="H50" s="23" t="n">
        <f aca="false">F50-G50</f>
        <v>0</v>
      </c>
      <c r="I50" s="23" t="n">
        <v>0</v>
      </c>
      <c r="J50" s="24" t="n">
        <f aca="false">IF(ISERROR(I50/D50),0,I50/D50)</f>
        <v>0</v>
      </c>
    </row>
    <row r="51" customFormat="false" ht="15" hidden="false" customHeight="false" outlineLevel="0" collapsed="false">
      <c r="A51" s="19" t="s">
        <v>52</v>
      </c>
      <c r="B51" s="20"/>
      <c r="C51" s="21" t="n">
        <v>0</v>
      </c>
      <c r="D51" s="22" t="n">
        <v>9000</v>
      </c>
      <c r="E51" s="22" t="n">
        <v>0</v>
      </c>
      <c r="F51" s="23" t="n">
        <f aca="false">D51-E51</f>
        <v>9000</v>
      </c>
      <c r="G51" s="23" t="n">
        <v>9000</v>
      </c>
      <c r="H51" s="23" t="n">
        <f aca="false">F51-G51</f>
        <v>0</v>
      </c>
      <c r="I51" s="23" t="n">
        <v>0</v>
      </c>
      <c r="J51" s="24" t="n">
        <f aca="false">IF(ISERROR(I51/D51),0,I51/D51)</f>
        <v>0</v>
      </c>
    </row>
    <row r="52" customFormat="false" ht="15" hidden="false" customHeight="false" outlineLevel="0" collapsed="false">
      <c r="A52" s="19" t="s">
        <v>53</v>
      </c>
      <c r="B52" s="20"/>
      <c r="C52" s="21" t="n">
        <v>50000</v>
      </c>
      <c r="D52" s="22" t="n">
        <v>50000</v>
      </c>
      <c r="E52" s="22" t="n">
        <v>0</v>
      </c>
      <c r="F52" s="23" t="n">
        <f aca="false">D52-E52</f>
        <v>50000</v>
      </c>
      <c r="G52" s="23" t="n">
        <v>50000</v>
      </c>
      <c r="H52" s="23" t="n">
        <f aca="false">F52-G52</f>
        <v>0</v>
      </c>
      <c r="I52" s="23" t="n">
        <v>0</v>
      </c>
      <c r="J52" s="24" t="n">
        <f aca="false">IF(ISERROR(I52/D52),0,I52/D52)</f>
        <v>0</v>
      </c>
    </row>
    <row r="53" customFormat="false" ht="15" hidden="false" customHeight="false" outlineLevel="0" collapsed="false">
      <c r="A53" s="19" t="s">
        <v>54</v>
      </c>
      <c r="B53" s="20"/>
      <c r="C53" s="21" t="n">
        <v>0</v>
      </c>
      <c r="D53" s="22" t="n">
        <v>9360</v>
      </c>
      <c r="E53" s="22" t="n">
        <v>9360</v>
      </c>
      <c r="F53" s="23" t="n">
        <f aca="false">D53-E53</f>
        <v>0</v>
      </c>
      <c r="G53" s="23" t="n">
        <v>0</v>
      </c>
      <c r="H53" s="23" t="n">
        <f aca="false">F53-G53</f>
        <v>0</v>
      </c>
      <c r="I53" s="23" t="n">
        <v>9360</v>
      </c>
      <c r="J53" s="24" t="n">
        <f aca="false">IF(ISERROR(I53/D53),0,I53/D53)</f>
        <v>1</v>
      </c>
    </row>
    <row r="54" customFormat="false" ht="15" hidden="false" customHeight="false" outlineLevel="0" collapsed="false">
      <c r="A54" s="19" t="s">
        <v>55</v>
      </c>
      <c r="B54" s="20"/>
      <c r="C54" s="21" t="n">
        <v>0</v>
      </c>
      <c r="D54" s="22" t="n">
        <v>234503.84</v>
      </c>
      <c r="E54" s="22" t="n">
        <v>0</v>
      </c>
      <c r="F54" s="23" t="n">
        <f aca="false">D54-E54</f>
        <v>234503.84</v>
      </c>
      <c r="G54" s="23" t="n">
        <v>234503.84</v>
      </c>
      <c r="H54" s="23" t="n">
        <f aca="false">F54-G54</f>
        <v>0</v>
      </c>
      <c r="I54" s="23" t="n">
        <v>0</v>
      </c>
      <c r="J54" s="24" t="n">
        <f aca="false">IF(ISERROR(I54/D54),0,I54/D54)</f>
        <v>0</v>
      </c>
    </row>
    <row r="55" s="18" customFormat="true" ht="27.75" hidden="false" customHeight="true" outlineLevel="0" collapsed="false">
      <c r="A55" s="25"/>
      <c r="B55" s="26"/>
      <c r="C55" s="27" t="n">
        <v>5747235</v>
      </c>
      <c r="D55" s="27" t="n">
        <v>7364161.15</v>
      </c>
      <c r="E55" s="27" t="n">
        <v>4445223.12</v>
      </c>
      <c r="F55" s="27" t="n">
        <f aca="false">D55-E55</f>
        <v>2918938.03</v>
      </c>
      <c r="G55" s="27" t="n">
        <v>2918938.03</v>
      </c>
      <c r="H55" s="27" t="n">
        <f aca="false">F55-G55</f>
        <v>0</v>
      </c>
      <c r="I55" s="27" t="n">
        <v>2671428.12</v>
      </c>
      <c r="J55" s="28" t="n">
        <f aca="false">IF(ISERROR(I55/D55),0,I55/D55)</f>
        <v>0.362760681846296</v>
      </c>
    </row>
    <row r="56" s="18" customFormat="true" ht="12.75" hidden="false" customHeight="true" outlineLevel="0" collapsed="false">
      <c r="A56" s="29"/>
      <c r="B56" s="29"/>
      <c r="C56" s="30"/>
      <c r="D56" s="30"/>
      <c r="E56" s="30"/>
      <c r="F56" s="31"/>
      <c r="G56" s="31"/>
      <c r="H56" s="31"/>
      <c r="I56" s="31"/>
      <c r="J56" s="32"/>
    </row>
    <row r="57" s="18" customFormat="true" ht="27.75" hidden="false" customHeight="true" outlineLevel="0" collapsed="false">
      <c r="A57" s="14"/>
      <c r="B57" s="15"/>
      <c r="C57" s="16"/>
      <c r="D57" s="16"/>
      <c r="E57" s="16"/>
      <c r="F57" s="16"/>
      <c r="G57" s="16"/>
      <c r="H57" s="16"/>
      <c r="I57" s="16"/>
      <c r="J57" s="17"/>
    </row>
    <row r="58" s="18" customFormat="true" ht="15" hidden="false" customHeight="true" outlineLevel="0" collapsed="false">
      <c r="A58" s="19" t="s">
        <v>56</v>
      </c>
      <c r="B58" s="20"/>
      <c r="C58" s="21" t="n">
        <v>426858</v>
      </c>
      <c r="D58" s="22" t="n">
        <v>225312.08</v>
      </c>
      <c r="E58" s="22" t="n">
        <v>35312.08</v>
      </c>
      <c r="F58" s="23" t="n">
        <f aca="false">D58-E58</f>
        <v>190000</v>
      </c>
      <c r="G58" s="23" t="n">
        <v>190000</v>
      </c>
      <c r="H58" s="23" t="n">
        <f aca="false">F58-G58</f>
        <v>0</v>
      </c>
      <c r="I58" s="23" t="n">
        <v>35312.08</v>
      </c>
      <c r="J58" s="24" t="n">
        <f aca="false">IF(ISERROR(I58/D58),0,I58/D58)</f>
        <v>0.156725196447523</v>
      </c>
    </row>
    <row r="59" s="18" customFormat="true" ht="15" hidden="false" customHeight="true" outlineLevel="0" collapsed="false">
      <c r="A59" s="19" t="s">
        <v>57</v>
      </c>
      <c r="B59" s="20"/>
      <c r="C59" s="21" t="n">
        <v>157485</v>
      </c>
      <c r="D59" s="22" t="n">
        <v>149985.36</v>
      </c>
      <c r="E59" s="22" t="n">
        <v>149985.36</v>
      </c>
      <c r="F59" s="23" t="n">
        <f aca="false">D59-E59</f>
        <v>0</v>
      </c>
      <c r="G59" s="23" t="n">
        <v>0</v>
      </c>
      <c r="H59" s="23" t="n">
        <f aca="false">F59-G59</f>
        <v>0</v>
      </c>
      <c r="I59" s="23" t="n">
        <v>87491.46</v>
      </c>
      <c r="J59" s="24" t="n">
        <f aca="false">IF(ISERROR(I59/D59),0,I59/D59)</f>
        <v>0.583333333333334</v>
      </c>
    </row>
    <row r="60" s="18" customFormat="true" ht="15" hidden="false" customHeight="true" outlineLevel="0" collapsed="false">
      <c r="A60" s="19" t="s">
        <v>58</v>
      </c>
      <c r="B60" s="20"/>
      <c r="C60" s="21" t="n">
        <v>688815</v>
      </c>
      <c r="D60" s="22" t="n">
        <v>2253674.3</v>
      </c>
      <c r="E60" s="22" t="n">
        <v>2253674.3</v>
      </c>
      <c r="F60" s="23" t="n">
        <f aca="false">D60-E60</f>
        <v>0</v>
      </c>
      <c r="G60" s="23" t="n">
        <v>0</v>
      </c>
      <c r="H60" s="23" t="n">
        <f aca="false">F60-G60</f>
        <v>0</v>
      </c>
      <c r="I60" s="23" t="n">
        <v>1322978.27</v>
      </c>
      <c r="J60" s="24" t="n">
        <f aca="false">IF(ISERROR(I60/D60),0,I60/D60)</f>
        <v>0.587031706400521</v>
      </c>
    </row>
    <row r="61" s="18" customFormat="true" ht="15" hidden="false" customHeight="true" outlineLevel="0" collapsed="false">
      <c r="A61" s="19" t="s">
        <v>29</v>
      </c>
      <c r="B61" s="20"/>
      <c r="C61" s="21" t="n">
        <v>2721138</v>
      </c>
      <c r="D61" s="22" t="n">
        <v>1539265.52</v>
      </c>
      <c r="E61" s="22" t="n">
        <v>1529641.24</v>
      </c>
      <c r="F61" s="23" t="n">
        <f aca="false">D61-E61</f>
        <v>9624.28000000026</v>
      </c>
      <c r="G61" s="23" t="n">
        <v>9624.28000000026</v>
      </c>
      <c r="H61" s="23" t="n">
        <f aca="false">F61-G61</f>
        <v>0</v>
      </c>
      <c r="I61" s="23" t="n">
        <v>280757.73</v>
      </c>
      <c r="J61" s="24" t="n">
        <f aca="false">IF(ISERROR(I61/D61),0,I61/D61)</f>
        <v>0.182397205908958</v>
      </c>
    </row>
    <row r="62" s="18" customFormat="true" ht="15" hidden="false" customHeight="true" outlineLevel="0" collapsed="false">
      <c r="A62" s="19" t="s">
        <v>59</v>
      </c>
      <c r="B62" s="20"/>
      <c r="C62" s="21" t="n">
        <v>832881</v>
      </c>
      <c r="D62" s="22" t="n">
        <v>882907.05</v>
      </c>
      <c r="E62" s="22" t="n">
        <v>756498.58</v>
      </c>
      <c r="F62" s="23" t="n">
        <f aca="false">D62-E62</f>
        <v>126408.47</v>
      </c>
      <c r="G62" s="23" t="n">
        <v>126408.47</v>
      </c>
      <c r="H62" s="23" t="n">
        <f aca="false">F62-G62</f>
        <v>0</v>
      </c>
      <c r="I62" s="23" t="n">
        <v>536869.96</v>
      </c>
      <c r="J62" s="24" t="n">
        <f aca="false">IF(ISERROR(I62/D62),0,I62/D62)</f>
        <v>0.608070758977403</v>
      </c>
    </row>
    <row r="63" s="18" customFormat="true" ht="15" hidden="false" customHeight="true" outlineLevel="0" collapsed="false">
      <c r="A63" s="19" t="s">
        <v>60</v>
      </c>
      <c r="B63" s="20"/>
      <c r="C63" s="21" t="n">
        <v>182511</v>
      </c>
      <c r="D63" s="22" t="n">
        <v>180235.07</v>
      </c>
      <c r="E63" s="22" t="n">
        <v>180235.07</v>
      </c>
      <c r="F63" s="23" t="n">
        <f aca="false">D63-E63</f>
        <v>0</v>
      </c>
      <c r="G63" s="23" t="n">
        <v>0</v>
      </c>
      <c r="H63" s="23" t="n">
        <f aca="false">F63-G63</f>
        <v>0</v>
      </c>
      <c r="I63" s="23" t="n">
        <v>78048.89</v>
      </c>
      <c r="J63" s="24" t="n">
        <f aca="false">IF(ISERROR(I63/D63),0,I63/D63)</f>
        <v>0.433039419020949</v>
      </c>
    </row>
    <row r="64" s="18" customFormat="true" ht="15" hidden="false" customHeight="true" outlineLevel="0" collapsed="false">
      <c r="A64" s="19" t="s">
        <v>61</v>
      </c>
      <c r="B64" s="20"/>
      <c r="C64" s="21" t="n">
        <v>152307</v>
      </c>
      <c r="D64" s="22" t="n">
        <v>72523.88</v>
      </c>
      <c r="E64" s="22" t="n">
        <v>14245.77</v>
      </c>
      <c r="F64" s="23" t="n">
        <f aca="false">D64-E64</f>
        <v>58278.11</v>
      </c>
      <c r="G64" s="23" t="n">
        <v>58278.11</v>
      </c>
      <c r="H64" s="23" t="n">
        <f aca="false">F64-G64</f>
        <v>0</v>
      </c>
      <c r="I64" s="23" t="n">
        <v>14245.77</v>
      </c>
      <c r="J64" s="24" t="n">
        <f aca="false">IF(ISERROR(I64/D64),0,I64/D64)</f>
        <v>0.196428679767271</v>
      </c>
    </row>
    <row r="65" s="18" customFormat="true" ht="15" hidden="false" customHeight="true" outlineLevel="0" collapsed="false">
      <c r="A65" s="19" t="s">
        <v>62</v>
      </c>
      <c r="B65" s="20"/>
      <c r="C65" s="21" t="n">
        <v>148582</v>
      </c>
      <c r="D65" s="22" t="n">
        <v>154302.48</v>
      </c>
      <c r="E65" s="22" t="n">
        <v>154286.59</v>
      </c>
      <c r="F65" s="23" t="n">
        <f aca="false">D65-E65</f>
        <v>15.890000000014</v>
      </c>
      <c r="G65" s="23" t="n">
        <v>15.890000000014</v>
      </c>
      <c r="H65" s="23" t="n">
        <f aca="false">F65-G65</f>
        <v>0</v>
      </c>
      <c r="I65" s="23" t="n">
        <v>90009.78</v>
      </c>
      <c r="J65" s="24" t="n">
        <f aca="false">IF(ISERROR(I65/D65),0,I65/D65)</f>
        <v>0.583333333333333</v>
      </c>
    </row>
    <row r="66" s="18" customFormat="true" ht="27.75" hidden="false" customHeight="true" outlineLevel="0" collapsed="false">
      <c r="A66" s="25"/>
      <c r="B66" s="26"/>
      <c r="C66" s="27" t="n">
        <v>5310577</v>
      </c>
      <c r="D66" s="27" t="n">
        <v>5458205.74</v>
      </c>
      <c r="E66" s="27" t="n">
        <v>5073878.99</v>
      </c>
      <c r="F66" s="27" t="n">
        <f aca="false">D66-E66</f>
        <v>384326.750000001</v>
      </c>
      <c r="G66" s="27" t="n">
        <v>384326.75</v>
      </c>
      <c r="H66" s="27" t="n">
        <f aca="false">F66-G66</f>
        <v>0</v>
      </c>
      <c r="I66" s="27" t="n">
        <v>2445713.94</v>
      </c>
      <c r="J66" s="28" t="n">
        <f aca="false">IF(ISERROR(I66/D66),0,I66/D66)</f>
        <v>0.448080203733764</v>
      </c>
    </row>
    <row r="67" s="18" customFormat="true" ht="12.75" hidden="false" customHeight="true" outlineLevel="0" collapsed="false">
      <c r="A67" s="29"/>
      <c r="B67" s="29"/>
      <c r="C67" s="30"/>
      <c r="D67" s="30"/>
      <c r="E67" s="30"/>
      <c r="F67" s="31"/>
      <c r="G67" s="31"/>
      <c r="H67" s="31"/>
      <c r="I67" s="31"/>
      <c r="J67" s="32"/>
    </row>
    <row r="68" s="18" customFormat="true" ht="27.75" hidden="false" customHeight="true" outlineLevel="0" collapsed="false">
      <c r="A68" s="14"/>
      <c r="B68" s="15"/>
      <c r="C68" s="16"/>
      <c r="D68" s="16"/>
      <c r="E68" s="16"/>
      <c r="F68" s="16"/>
      <c r="G68" s="16"/>
      <c r="H68" s="16"/>
      <c r="I68" s="16"/>
      <c r="J68" s="17"/>
    </row>
    <row r="69" s="18" customFormat="true" ht="12.75" hidden="false" customHeight="true" outlineLevel="0" collapsed="false">
      <c r="A69" s="19" t="s">
        <v>63</v>
      </c>
      <c r="B69" s="20"/>
      <c r="C69" s="21" t="n">
        <v>42346</v>
      </c>
      <c r="D69" s="22" t="n">
        <v>40500</v>
      </c>
      <c r="E69" s="22" t="n">
        <v>40500</v>
      </c>
      <c r="F69" s="23" t="n">
        <f aca="false">D69-E69</f>
        <v>0</v>
      </c>
      <c r="G69" s="23" t="n">
        <v>0</v>
      </c>
      <c r="H69" s="23" t="n">
        <f aca="false">F69-G69</f>
        <v>0</v>
      </c>
      <c r="I69" s="23" t="n">
        <v>0</v>
      </c>
      <c r="J69" s="24" t="n">
        <f aca="false">IF(ISERROR(I69/D69),0,I69/D69)</f>
        <v>0</v>
      </c>
    </row>
    <row r="70" s="18" customFormat="true" ht="27.75" hidden="false" customHeight="true" outlineLevel="0" collapsed="false">
      <c r="A70" s="25"/>
      <c r="B70" s="26"/>
      <c r="C70" s="27" t="n">
        <v>42346</v>
      </c>
      <c r="D70" s="27" t="n">
        <v>40500</v>
      </c>
      <c r="E70" s="27" t="n">
        <v>40500</v>
      </c>
      <c r="F70" s="27" t="n">
        <f aca="false">D70-E70</f>
        <v>0</v>
      </c>
      <c r="G70" s="27" t="n">
        <v>0</v>
      </c>
      <c r="H70" s="27" t="n">
        <f aca="false">F70-G70</f>
        <v>0</v>
      </c>
      <c r="I70" s="27" t="n">
        <v>0</v>
      </c>
      <c r="J70" s="28" t="n">
        <f aca="false">IF(ISERROR(I70/D70),0,I70/D70)</f>
        <v>0</v>
      </c>
    </row>
    <row r="71" s="18" customFormat="true" ht="12.75" hidden="false" customHeight="true" outlineLevel="0" collapsed="false">
      <c r="A71" s="29"/>
      <c r="B71" s="29"/>
      <c r="C71" s="30"/>
      <c r="D71" s="30"/>
      <c r="E71" s="30"/>
      <c r="F71" s="31"/>
      <c r="G71" s="31"/>
      <c r="H71" s="31"/>
      <c r="I71" s="31"/>
      <c r="J71" s="32"/>
    </row>
    <row r="72" customFormat="false" ht="27.75" hidden="false" customHeight="true" outlineLevel="0" collapsed="false">
      <c r="A72" s="33"/>
      <c r="B72" s="34"/>
      <c r="C72" s="35" t="n">
        <v>11100158</v>
      </c>
      <c r="D72" s="35" t="n">
        <v>12862866.89</v>
      </c>
      <c r="E72" s="35" t="n">
        <v>9559602.11</v>
      </c>
      <c r="F72" s="35" t="n">
        <f aca="false">D72-E72</f>
        <v>3303264.78</v>
      </c>
      <c r="G72" s="35" t="n">
        <v>3303264.78</v>
      </c>
      <c r="H72" s="35" t="n">
        <f aca="false">F72-G72</f>
        <v>0</v>
      </c>
      <c r="I72" s="35" t="n">
        <v>5117142.06</v>
      </c>
      <c r="J72" s="36" t="n">
        <f aca="false">IF(ISERROR(I72/D72),0,I72/D72)</f>
        <v>0.39782282626109</v>
      </c>
    </row>
    <row r="73" customFormat="false" ht="12.75" hidden="false" customHeight="false" outlineLevel="0" collapsed="false">
      <c r="A73" s="20"/>
      <c r="B73" s="20"/>
      <c r="C73" s="37"/>
      <c r="D73" s="37"/>
      <c r="E73" s="37"/>
      <c r="F73" s="3"/>
      <c r="G73" s="3"/>
      <c r="H73" s="3"/>
    </row>
    <row r="74" customFormat="false" ht="12.75" hidden="false" customHeight="false" outlineLevel="0" collapsed="false">
      <c r="A74" s="20"/>
      <c r="B74" s="20"/>
      <c r="C74" s="37"/>
      <c r="D74" s="37"/>
      <c r="E74" s="37"/>
      <c r="F74" s="3"/>
      <c r="G74" s="3"/>
      <c r="H74" s="3"/>
    </row>
    <row r="75" customFormat="false" ht="12.75" hidden="false" customHeight="false" outlineLevel="0" collapsed="false">
      <c r="A75" s="20"/>
      <c r="B75" s="20"/>
      <c r="C75" s="37"/>
      <c r="D75" s="37"/>
      <c r="E75" s="37"/>
      <c r="F75" s="3"/>
      <c r="G75" s="3"/>
      <c r="H75" s="3"/>
    </row>
    <row r="76" customFormat="false" ht="12.75" hidden="false" customHeight="false" outlineLevel="0" collapsed="false">
      <c r="A76" s="20"/>
      <c r="B76" s="20"/>
      <c r="C76" s="37"/>
      <c r="D76" s="37"/>
      <c r="E76" s="37"/>
      <c r="F76" s="3"/>
      <c r="G76" s="3"/>
      <c r="H76" s="3"/>
    </row>
    <row r="77" customFormat="false" ht="12.75" hidden="false" customHeight="false" outlineLevel="0" collapsed="false">
      <c r="A77" s="20"/>
      <c r="B77" s="20"/>
      <c r="C77" s="37"/>
      <c r="D77" s="37"/>
      <c r="E77" s="37"/>
      <c r="F77" s="3"/>
      <c r="G77" s="3"/>
      <c r="H77" s="3"/>
    </row>
    <row r="78" customFormat="false" ht="12.75" hidden="false" customHeight="false" outlineLevel="0" collapsed="false">
      <c r="A78" s="20"/>
      <c r="B78" s="20"/>
      <c r="C78" s="37"/>
      <c r="D78" s="37"/>
      <c r="E78" s="37"/>
      <c r="F78" s="3"/>
      <c r="G78" s="3"/>
      <c r="H78" s="3"/>
    </row>
  </sheetData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16:49:54Z</dcterms:created>
  <dc:creator>seprot</dc:creator>
  <dc:description/>
  <dc:language>en-US</dc:language>
  <cp:lastModifiedBy>adilson lanaro</cp:lastModifiedBy>
  <cp:lastPrinted>2019-07-15T14:40:17Z</cp:lastPrinted>
  <dcterms:modified xsi:type="dcterms:W3CDTF">2019-12-31T13:06:57Z</dcterms:modified>
  <cp:revision>0</cp:revision>
  <dc:subject/>
  <dc:title/>
</cp:coreProperties>
</file>